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7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32542.7322</v>
      </c>
      <c r="D19" s="19" t="n">
        <v>1329839.11</v>
      </c>
      <c r="E19" s="19" t="n">
        <v>1248369.94</v>
      </c>
      <c r="F19" s="20" t="n">
        <v>293771.3</v>
      </c>
      <c r="G19" s="21" t="n">
        <f aca="false">D19+D20-C19-F19-F20</f>
        <v>-596474.922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37680.89</v>
      </c>
      <c r="D21" s="20" t="n">
        <v>356625.59</v>
      </c>
      <c r="E21" s="20" t="n">
        <v>355012.66</v>
      </c>
      <c r="F21" s="20" t="n">
        <v>71204.06</v>
      </c>
      <c r="G21" s="21" t="n">
        <f aca="false">D21+D22+D23-C21-F21-F22-F23</f>
        <v>-165761.4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81055.3</v>
      </c>
      <c r="E22" s="20" t="n">
        <v>453113.23</v>
      </c>
      <c r="F22" s="20" t="n">
        <v>94557.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70223.6222</v>
      </c>
      <c r="D24" s="24" t="n">
        <f aca="false">SUM(D19:D23)</f>
        <v>2167520</v>
      </c>
      <c r="E24" s="24" t="n">
        <f aca="false">SUM(E19:E23)</f>
        <v>2056495.83</v>
      </c>
      <c r="F24" s="24" t="n">
        <f aca="false">SUM(F19:F23)</f>
        <v>459532.76</v>
      </c>
      <c r="G24" s="24" t="n">
        <f aca="false">SUM(G19:G23)</f>
        <v>-762236.38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8503.21</v>
      </c>
      <c r="D30" s="20" t="n">
        <v>67700.87</v>
      </c>
      <c r="E30" s="20" t="n">
        <v>6287.31</v>
      </c>
      <c r="F30" s="20" t="n">
        <v>68503.21</v>
      </c>
      <c r="G30" s="20" t="n">
        <f aca="false">C30-E30-F30</f>
        <v>-6287.3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0375.65</v>
      </c>
      <c r="D31" s="20" t="n">
        <v>285422.98</v>
      </c>
      <c r="E31" s="20" t="n">
        <v>33881.81</v>
      </c>
      <c r="F31" s="20" t="n">
        <v>290375.65</v>
      </c>
      <c r="G31" s="20" t="n">
        <f aca="false">C31-E31-F31</f>
        <v>-33881.8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6746.04</v>
      </c>
      <c r="D32" s="20" t="n">
        <v>294127.46</v>
      </c>
      <c r="E32" s="20" t="n">
        <v>29555.08</v>
      </c>
      <c r="F32" s="20" t="n">
        <v>291704.592925811</v>
      </c>
      <c r="G32" s="20" t="n">
        <f aca="false">C32-E32-F32</f>
        <v>-24513.63292581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354.49</v>
      </c>
      <c r="D33" s="20" t="n">
        <v>74719.66</v>
      </c>
      <c r="E33" s="20" t="n">
        <v>7607.66</v>
      </c>
      <c r="F33" s="20" t="n">
        <v>75354.49</v>
      </c>
      <c r="G33" s="20" t="n">
        <f aca="false">C33-E33-F33</f>
        <v>-7607.6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712.3</v>
      </c>
      <c r="D36" s="20" t="n">
        <v>32297.48</v>
      </c>
      <c r="E36" s="20" t="n">
        <v>2995.29</v>
      </c>
      <c r="F36" s="20" t="n">
        <v>32712.3</v>
      </c>
      <c r="G36" s="20" t="n">
        <f aca="false">C36-E36-F36</f>
        <v>-2995.2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780.08</v>
      </c>
      <c r="D37" s="20" t="n">
        <v>46269.78</v>
      </c>
      <c r="E37" s="20" t="n">
        <v>3599.99</v>
      </c>
      <c r="F37" s="20" t="n">
        <v>46780.08</v>
      </c>
      <c r="G37" s="20" t="n">
        <f aca="false">C37-E37-F37</f>
        <v>-3599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3231.15</v>
      </c>
      <c r="D38" s="20" t="n">
        <v>32963.37</v>
      </c>
      <c r="E38" s="20" t="n">
        <v>7205.82</v>
      </c>
      <c r="F38" s="20" t="n">
        <v>33231.15</v>
      </c>
      <c r="G38" s="20" t="n">
        <f aca="false">C38-E38-F38</f>
        <v>-7205.8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6775.17</v>
      </c>
      <c r="D40" s="20" t="n">
        <v>185873.8</v>
      </c>
      <c r="E40" s="20" t="n">
        <v>13330.46</v>
      </c>
      <c r="F40" s="20" t="n">
        <v>186775.17</v>
      </c>
      <c r="G40" s="20" t="n">
        <f aca="false">C40-E40-F40</f>
        <v>-13330.4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6064</v>
      </c>
      <c r="D41" s="20" t="n">
        <v>75804.22</v>
      </c>
      <c r="E41" s="20" t="n">
        <v>5673.78</v>
      </c>
      <c r="F41" s="20" t="n">
        <v>76064</v>
      </c>
      <c r="G41" s="20" t="n">
        <f aca="false">C41-E41-F41</f>
        <v>-5673.7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9276.95</v>
      </c>
      <c r="D42" s="20" t="n">
        <v>56079.01</v>
      </c>
      <c r="E42" s="20" t="n">
        <v>3197.94</v>
      </c>
      <c r="F42" s="20" t="n">
        <v>59276.95</v>
      </c>
      <c r="G42" s="20" t="n">
        <f aca="false">C42-E42-F42</f>
        <v>-3197.94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513.87</v>
      </c>
      <c r="D44" s="20" t="n">
        <v>519.9</v>
      </c>
      <c r="E44" s="20" t="n">
        <v>50.45</v>
      </c>
      <c r="F44" s="20" t="n">
        <v>513.87</v>
      </c>
      <c r="G44" s="20" t="n">
        <f aca="false">C44-E44-F44</f>
        <v>-50.4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66332.91</v>
      </c>
      <c r="D45" s="29" t="n">
        <f aca="false">SUM(D30:D44)</f>
        <v>1151778.53</v>
      </c>
      <c r="E45" s="29" t="n">
        <f aca="false">SUM(E30:E44)</f>
        <v>113385.59</v>
      </c>
      <c r="F45" s="29" t="n">
        <f aca="false">SUM(F30:F44)</f>
        <v>1161291.46292581</v>
      </c>
      <c r="G45" s="29" t="n">
        <f aca="false">SUM(G30:G44)</f>
        <v>-108344.1429258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924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1823.128488561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386.55183946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413.76015291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4827.484346387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5773.668098482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91704.59292581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72918.3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333852.9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208274.3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5578.5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04Z</dcterms:created>
  <dc:creator>1</dc:creator>
  <dc:description/>
  <dc:language>en-US</dc:language>
  <cp:lastModifiedBy>Малкин Павел Валерьевич</cp:lastModifiedBy>
  <dcterms:modified xsi:type="dcterms:W3CDTF">2014-03-19T06:00:15Z</dcterms:modified>
  <cp:revision>0</cp:revision>
  <dc:subject/>
  <dc:title/>
</cp:coreProperties>
</file>